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hnung" sheetId="1" state="visible" r:id="rId2"/>
    <sheet name="Dat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0">
  <si>
    <t xml:space="preserve">lineare Regression</t>
  </si>
  <si>
    <r>
      <rPr>
        <b val="true"/>
        <sz val="10"/>
        <color rgb="FF008000"/>
        <rFont val="Arial"/>
        <family val="2"/>
      </rPr>
      <t xml:space="preserve">Wichtung mit </t>
    </r>
    <r>
      <rPr>
        <b val="true"/>
        <sz val="10"/>
        <color rgb="FFFF0000"/>
        <rFont val="Arial"/>
        <family val="2"/>
      </rPr>
      <t xml:space="preserve">1/x</t>
    </r>
    <r>
      <rPr>
        <b val="true"/>
        <sz val="10"/>
        <color rgb="FF008000"/>
        <rFont val="Arial"/>
        <family val="2"/>
      </rPr>
      <t xml:space="preserve"> nach:</t>
    </r>
  </si>
  <si>
    <t xml:space="preserve">Entwurf DIN ISO 11095:2007-05 "Lineare Kalibrierung unter Verwendung</t>
  </si>
  <si>
    <t xml:space="preserve">von Referenzmaterialien"</t>
  </si>
  <si>
    <t xml:space="preserve">Carbamazepin</t>
  </si>
  <si>
    <t xml:space="preserve">y-Werte</t>
  </si>
  <si>
    <t xml:space="preserve">Residuen</t>
  </si>
  <si>
    <t xml:space="preserve">Wichtung (für x ungleich 0)</t>
  </si>
  <si>
    <t xml:space="preserve">gemessen</t>
  </si>
  <si>
    <t xml:space="preserve">ungewichtet</t>
  </si>
  <si>
    <t xml:space="preserve">gewichtet</t>
  </si>
  <si>
    <t xml:space="preserve">x</t>
  </si>
  <si>
    <t xml:space="preserve">y</t>
  </si>
  <si>
    <t xml:space="preserve">w</t>
  </si>
  <si>
    <t xml:space="preserve">z</t>
  </si>
  <si>
    <t xml:space="preserve">y-g</t>
  </si>
  <si>
    <t xml:space="preserve">y-u</t>
  </si>
  <si>
    <t xml:space="preserve">y-w</t>
  </si>
  <si>
    <t xml:space="preserve">Regression obige Werte</t>
  </si>
  <si>
    <t xml:space="preserve">Steigung</t>
  </si>
  <si>
    <t xml:space="preserve">Achsenabschn</t>
  </si>
  <si>
    <t xml:space="preserve">x_quer</t>
  </si>
  <si>
    <t xml:space="preserve">y_quer</t>
  </si>
  <si>
    <t xml:space="preserve">rücktransformiert:</t>
  </si>
  <si>
    <t xml:space="preserve">Sollwert</t>
  </si>
  <si>
    <t xml:space="preserve">lin Reg</t>
  </si>
  <si>
    <t xml:space="preserve">gew lin Reg</t>
  </si>
  <si>
    <t xml:space="preserve">für x=1</t>
  </si>
  <si>
    <t xml:space="preserve">für x=10</t>
  </si>
  <si>
    <t xml:space="preserve">Bezeichnung des Verfahrens:</t>
  </si>
  <si>
    <t xml:space="preserve">NH4-N: 0,1 mg/L bis 1,0 mg/L </t>
  </si>
  <si>
    <t xml:space="preserve">Dimension der x-Werte:</t>
  </si>
  <si>
    <t xml:space="preserve">Anzahl der Kalibrierpunkte:</t>
  </si>
  <si>
    <t xml:space="preserve">x-Werte</t>
  </si>
  <si>
    <t xml:space="preserve">y1</t>
  </si>
  <si>
    <t xml:space="preserve">Bromat Triiodit PCR</t>
  </si>
  <si>
    <t xml:space="preserve">Chlorid am DX500</t>
  </si>
  <si>
    <t xml:space="preserve">ICP-OES Wasser 2010 Cu 327.393</t>
  </si>
  <si>
    <t xml:space="preserve">ICP-OES Wasser 2010 Ca 315.887g</t>
  </si>
  <si>
    <t xml:space="preserve">ICP-OES Wasser 2010 Pb 220.353</t>
  </si>
  <si>
    <t xml:space="preserve">ICP-OES Wasser 2010 Zn 213.857</t>
  </si>
  <si>
    <t xml:space="preserve">ICP-OES Abwasser 2010 Sn 189.927</t>
  </si>
  <si>
    <t xml:space="preserve"> Sn 189.927</t>
  </si>
  <si>
    <t xml:space="preserve">ohne Aufschluss</t>
  </si>
  <si>
    <t xml:space="preserve">ICP-OES Abwasser 2010 Ag 328.068</t>
  </si>
  <si>
    <t xml:space="preserve">Abwasser: Ag in Leitungswasser Ag 328.068</t>
  </si>
  <si>
    <t xml:space="preserve">Daten </t>
  </si>
  <si>
    <t xml:space="preserve">Konzentrationen in µg/l</t>
  </si>
  <si>
    <t xml:space="preserve">Imidacloprid_175.0</t>
  </si>
  <si>
    <t xml:space="preserve">Carbamazepin_192.0</t>
  </si>
  <si>
    <t xml:space="preserve">Sotalol_133.0</t>
  </si>
  <si>
    <t xml:space="preserve">Bisoprolol_116.1</t>
  </si>
  <si>
    <t xml:space="preserve">Atrazin-desisoprpyl_68.1</t>
  </si>
  <si>
    <t xml:space="preserve">Chloridazon_77.1</t>
  </si>
  <si>
    <t xml:space="preserve">DAG LC-MSMS</t>
  </si>
  <si>
    <t xml:space="preserve">Bestimmung von 2,4-Dichlorphenol</t>
  </si>
  <si>
    <t xml:space="preserve">Phenanthren, HPLC 1100, DAD</t>
  </si>
  <si>
    <t xml:space="preserve">µg/l</t>
  </si>
  <si>
    <t xml:space="preserve">x-Werte ng/l</t>
  </si>
  <si>
    <t xml:space="preserve">x-Werte µg/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800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8.25"/>
      <color rgb="FF000000"/>
      <name val="Arial"/>
      <family val="2"/>
    </font>
    <font>
      <sz val="7.35"/>
      <color rgb="FF00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272195354947"/>
          <c:y val="0.0479024943310658"/>
          <c:w val="0.85097617768225"/>
          <c:h val="0.927815570672714"/>
        </c:manualLayout>
      </c:layout>
      <c:scatterChart>
        <c:scatterStyle val="lineMarker"/>
        <c:varyColors val="0"/>
        <c:ser>
          <c:idx val="0"/>
          <c:order val="0"/>
          <c:tx>
            <c:strRef>
              <c:f>Rechnung!$I$6</c:f>
              <c:strCache>
                <c:ptCount val="1"/>
                <c:pt idx="0">
                  <c:v>y-g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hnung!$H$7:$H$16</c:f>
              <c:numCache>
                <c:formatCode>General</c:formatCode>
                <c:ptCount val="10"/>
                <c:pt idx="0">
                  <c:v>0.025</c:v>
                </c:pt>
                <c:pt idx="1">
                  <c:v>0.05</c:v>
                </c:pt>
                <c:pt idx="2">
                  <c:v>0.075</c:v>
                </c:pt>
                <c:pt idx="3">
                  <c:v>0.1</c:v>
                </c:pt>
                <c:pt idx="4">
                  <c:v>0.2</c:v>
                </c:pt>
                <c:pt idx="5">
                  <c:v>0.3</c:v>
                </c:pt>
                <c:pt idx="6">
                  <c:v>0.4</c:v>
                </c:pt>
                <c:pt idx="7">
                  <c:v>0.5</c:v>
                </c:pt>
                <c:pt idx="8">
                  <c:v>0.75</c:v>
                </c:pt>
                <c:pt idx="9">
                  <c:v>1</c:v>
                </c:pt>
              </c:numCache>
            </c:numRef>
          </c:xVal>
          <c:yVal>
            <c:numRef>
              <c:f>Rechnung!$I$7:$I$16</c:f>
              <c:numCache>
                <c:formatCode>General</c:formatCode>
                <c:ptCount val="10"/>
                <c:pt idx="0">
                  <c:v>132373</c:v>
                </c:pt>
                <c:pt idx="1">
                  <c:v>302554</c:v>
                </c:pt>
                <c:pt idx="2">
                  <c:v>403952</c:v>
                </c:pt>
                <c:pt idx="3">
                  <c:v>600764</c:v>
                </c:pt>
                <c:pt idx="4">
                  <c:v>1179563</c:v>
                </c:pt>
                <c:pt idx="5">
                  <c:v>1804918</c:v>
                </c:pt>
                <c:pt idx="6">
                  <c:v>2336821</c:v>
                </c:pt>
                <c:pt idx="7">
                  <c:v>2978338</c:v>
                </c:pt>
                <c:pt idx="8">
                  <c:v>4415036</c:v>
                </c:pt>
                <c:pt idx="9">
                  <c:v>58529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echnung!$J$6</c:f>
              <c:strCache>
                <c:ptCount val="1"/>
                <c:pt idx="0">
                  <c:v>y-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hnung!$H$7:$H$16</c:f>
              <c:numCache>
                <c:formatCode>General</c:formatCode>
                <c:ptCount val="10"/>
                <c:pt idx="0">
                  <c:v>0.025</c:v>
                </c:pt>
                <c:pt idx="1">
                  <c:v>0.05</c:v>
                </c:pt>
                <c:pt idx="2">
                  <c:v>0.075</c:v>
                </c:pt>
                <c:pt idx="3">
                  <c:v>0.1</c:v>
                </c:pt>
                <c:pt idx="4">
                  <c:v>0.2</c:v>
                </c:pt>
                <c:pt idx="5">
                  <c:v>0.3</c:v>
                </c:pt>
                <c:pt idx="6">
                  <c:v>0.4</c:v>
                </c:pt>
                <c:pt idx="7">
                  <c:v>0.5</c:v>
                </c:pt>
                <c:pt idx="8">
                  <c:v>0.75</c:v>
                </c:pt>
                <c:pt idx="9">
                  <c:v>1</c:v>
                </c:pt>
              </c:numCache>
            </c:numRef>
          </c:xVal>
          <c:yVal>
            <c:numRef>
              <c:f>Rechnung!$J$7:$J$16</c:f>
              <c:numCache>
                <c:formatCode>General</c:formatCode>
                <c:ptCount val="10"/>
                <c:pt idx="0">
                  <c:v>149768.770396271</c:v>
                </c:pt>
                <c:pt idx="1">
                  <c:v>296670.518777519</c:v>
                </c:pt>
                <c:pt idx="2">
                  <c:v>443572.267158767</c:v>
                </c:pt>
                <c:pt idx="3">
                  <c:v>590474.015540016</c:v>
                </c:pt>
                <c:pt idx="4">
                  <c:v>1178081.00906501</c:v>
                </c:pt>
                <c:pt idx="5">
                  <c:v>1765688.00259</c:v>
                </c:pt>
                <c:pt idx="6">
                  <c:v>2353294.996115</c:v>
                </c:pt>
                <c:pt idx="7">
                  <c:v>2940901.98963999</c:v>
                </c:pt>
                <c:pt idx="8">
                  <c:v>4409919.47345247</c:v>
                </c:pt>
                <c:pt idx="9">
                  <c:v>5878936.957264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echnung!$K$6</c:f>
              <c:strCache>
                <c:ptCount val="1"/>
                <c:pt idx="0">
                  <c:v>y-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hnung!$H$7:$H$16</c:f>
              <c:numCache>
                <c:formatCode>General</c:formatCode>
                <c:ptCount val="10"/>
                <c:pt idx="0">
                  <c:v>0.025</c:v>
                </c:pt>
                <c:pt idx="1">
                  <c:v>0.05</c:v>
                </c:pt>
                <c:pt idx="2">
                  <c:v>0.075</c:v>
                </c:pt>
                <c:pt idx="3">
                  <c:v>0.1</c:v>
                </c:pt>
                <c:pt idx="4">
                  <c:v>0.2</c:v>
                </c:pt>
                <c:pt idx="5">
                  <c:v>0.3</c:v>
                </c:pt>
                <c:pt idx="6">
                  <c:v>0.4</c:v>
                </c:pt>
                <c:pt idx="7">
                  <c:v>0.5</c:v>
                </c:pt>
                <c:pt idx="8">
                  <c:v>0.75</c:v>
                </c:pt>
                <c:pt idx="9">
                  <c:v>1</c:v>
                </c:pt>
              </c:numCache>
            </c:numRef>
          </c:xVal>
          <c:yVal>
            <c:numRef>
              <c:f>Rechnung!$K$7:$K$16</c:f>
              <c:numCache>
                <c:formatCode>General</c:formatCode>
                <c:ptCount val="10"/>
                <c:pt idx="0">
                  <c:v>135079.436201626</c:v>
                </c:pt>
                <c:pt idx="1">
                  <c:v>283958.317464666</c:v>
                </c:pt>
                <c:pt idx="2">
                  <c:v>432837.198727706</c:v>
                </c:pt>
                <c:pt idx="3">
                  <c:v>581716.079990746</c:v>
                </c:pt>
                <c:pt idx="4">
                  <c:v>1177231.6050429</c:v>
                </c:pt>
                <c:pt idx="5">
                  <c:v>1772747.13009506</c:v>
                </c:pt>
                <c:pt idx="6">
                  <c:v>2368262.65514722</c:v>
                </c:pt>
                <c:pt idx="7">
                  <c:v>2963778.18019938</c:v>
                </c:pt>
                <c:pt idx="8">
                  <c:v>4452566.99282978</c:v>
                </c:pt>
                <c:pt idx="9">
                  <c:v>5941355.80546018</c:v>
                </c:pt>
              </c:numCache>
            </c:numRef>
          </c:yVal>
          <c:smooth val="0"/>
        </c:ser>
        <c:axId val="1406949"/>
        <c:axId val="12109827"/>
      </c:scatterChart>
      <c:valAx>
        <c:axId val="1406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09827"/>
        <c:crossesAt val="0"/>
        <c:crossBetween val="midCat"/>
      </c:valAx>
      <c:valAx>
        <c:axId val="12109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9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888650068661"/>
          <c:y val="0.398526077097506"/>
          <c:w val="0.0926622484924473"/>
          <c:h val="0.156651549508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esiduen</a:t>
            </a:r>
          </a:p>
        </c:rich>
      </c:tx>
      <c:layout>
        <c:manualLayout>
          <c:xMode val="edge"/>
          <c:yMode val="edge"/>
          <c:x val="0.849330732494787"/>
          <c:y val="0.088093173088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184771641891"/>
          <c:y val="0.0690125139387932"/>
          <c:w val="0.784085558619762"/>
          <c:h val="0.899392888117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chnung!$N$6</c:f>
              <c:strCache>
                <c:ptCount val="1"/>
                <c:pt idx="0">
                  <c:v>ungewichtet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hnung!$M$7:$M$16</c:f>
              <c:strCache>
                <c:ptCount val="10"/>
                <c:pt idx="0">
                  <c:v>0.025</c:v>
                </c:pt>
                <c:pt idx="1">
                  <c:v>0.05</c:v>
                </c:pt>
                <c:pt idx="2">
                  <c:v>0.075</c:v>
                </c:pt>
                <c:pt idx="3">
                  <c:v>0.1</c:v>
                </c:pt>
                <c:pt idx="4">
                  <c:v>0.2</c:v>
                </c:pt>
                <c:pt idx="5">
                  <c:v>0.3</c:v>
                </c:pt>
                <c:pt idx="6">
                  <c:v>0.4</c:v>
                </c:pt>
                <c:pt idx="7">
                  <c:v>0.5</c:v>
                </c:pt>
                <c:pt idx="8">
                  <c:v>0.75</c:v>
                </c:pt>
                <c:pt idx="9">
                  <c:v>1</c:v>
                </c:pt>
              </c:strCache>
            </c:strRef>
          </c:cat>
          <c:val>
            <c:numRef>
              <c:f>Rechnung!$N$7:$N$16</c:f>
              <c:numCache>
                <c:formatCode>General</c:formatCode>
                <c:ptCount val="10"/>
                <c:pt idx="0">
                  <c:v>17395.7703962707</c:v>
                </c:pt>
                <c:pt idx="1">
                  <c:v>-5883.48122248089</c:v>
                </c:pt>
                <c:pt idx="2">
                  <c:v>39620.2671587674</c:v>
                </c:pt>
                <c:pt idx="3">
                  <c:v>-10289.9844599841</c:v>
                </c:pt>
                <c:pt idx="4">
                  <c:v>-1481.99093499058</c:v>
                </c:pt>
                <c:pt idx="5">
                  <c:v>-39229.9974099973</c:v>
                </c:pt>
                <c:pt idx="6">
                  <c:v>16473.9961149963</c:v>
                </c:pt>
                <c:pt idx="7">
                  <c:v>-37436.01036001</c:v>
                </c:pt>
                <c:pt idx="8">
                  <c:v>-5116.52654752694</c:v>
                </c:pt>
                <c:pt idx="9">
                  <c:v>25947.957264957</c:v>
                </c:pt>
              </c:numCache>
            </c:numRef>
          </c:val>
        </c:ser>
        <c:ser>
          <c:idx val="1"/>
          <c:order val="1"/>
          <c:tx>
            <c:strRef>
              <c:f>Rechnung!$O$6</c:f>
              <c:strCache>
                <c:ptCount val="1"/>
                <c:pt idx="0">
                  <c:v>gewichtet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hnung!$M$7:$M$16</c:f>
              <c:strCache>
                <c:ptCount val="10"/>
                <c:pt idx="0">
                  <c:v>0.025</c:v>
                </c:pt>
                <c:pt idx="1">
                  <c:v>0.05</c:v>
                </c:pt>
                <c:pt idx="2">
                  <c:v>0.075</c:v>
                </c:pt>
                <c:pt idx="3">
                  <c:v>0.1</c:v>
                </c:pt>
                <c:pt idx="4">
                  <c:v>0.2</c:v>
                </c:pt>
                <c:pt idx="5">
                  <c:v>0.3</c:v>
                </c:pt>
                <c:pt idx="6">
                  <c:v>0.4</c:v>
                </c:pt>
                <c:pt idx="7">
                  <c:v>0.5</c:v>
                </c:pt>
                <c:pt idx="8">
                  <c:v>0.75</c:v>
                </c:pt>
                <c:pt idx="9">
                  <c:v>1</c:v>
                </c:pt>
              </c:strCache>
            </c:strRef>
          </c:cat>
          <c:val>
            <c:numRef>
              <c:f>Rechnung!$O$7:$O$16</c:f>
              <c:numCache>
                <c:formatCode>General</c:formatCode>
                <c:ptCount val="10"/>
                <c:pt idx="0">
                  <c:v>2706.43620162612</c:v>
                </c:pt>
                <c:pt idx="1">
                  <c:v>-18595.6825353341</c:v>
                </c:pt>
                <c:pt idx="2">
                  <c:v>28885.1987277057</c:v>
                </c:pt>
                <c:pt idx="3">
                  <c:v>-19047.9200092545</c:v>
                </c:pt>
                <c:pt idx="4">
                  <c:v>-2331.39495709538</c:v>
                </c:pt>
                <c:pt idx="5">
                  <c:v>-32170.8699049363</c:v>
                </c:pt>
                <c:pt idx="6">
                  <c:v>31441.6551472233</c:v>
                </c:pt>
                <c:pt idx="7">
                  <c:v>-14559.8198006176</c:v>
                </c:pt>
                <c:pt idx="8">
                  <c:v>37530.9928297801</c:v>
                </c:pt>
                <c:pt idx="9">
                  <c:v>88366.8054601783</c:v>
                </c:pt>
              </c:numCache>
            </c:numRef>
          </c:val>
        </c:ser>
        <c:gapWidth val="150"/>
        <c:overlap val="0"/>
        <c:axId val="7661918"/>
        <c:axId val="379701"/>
      </c:barChart>
      <c:catAx>
        <c:axId val="7661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701"/>
        <c:crossesAt val="0"/>
        <c:auto val="1"/>
        <c:lblAlgn val="ctr"/>
        <c:lblOffset val="100"/>
        <c:noMultiLvlLbl val="0"/>
      </c:catAx>
      <c:valAx>
        <c:axId val="379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9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972556669133"/>
          <c:y val="0.493619130219304"/>
          <c:w val="0.147104325015134"/>
          <c:h val="0.12675009292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6080</xdr:colOff>
      <xdr:row>17</xdr:row>
      <xdr:rowOff>114480</xdr:rowOff>
    </xdr:from>
    <xdr:to>
      <xdr:col>14</xdr:col>
      <xdr:colOff>711360</xdr:colOff>
      <xdr:row>41</xdr:row>
      <xdr:rowOff>38160</xdr:rowOff>
    </xdr:to>
    <xdr:graphicFrame>
      <xdr:nvGraphicFramePr>
        <xdr:cNvPr id="0" name="Chart 3"/>
        <xdr:cNvGraphicFramePr/>
      </xdr:nvGraphicFramePr>
      <xdr:xfrm>
        <a:off x="5994000" y="2867040"/>
        <a:ext cx="60292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720</xdr:colOff>
      <xdr:row>27</xdr:row>
      <xdr:rowOff>75960</xdr:rowOff>
    </xdr:from>
    <xdr:to>
      <xdr:col>6</xdr:col>
      <xdr:colOff>633600</xdr:colOff>
      <xdr:row>45</xdr:row>
      <xdr:rowOff>66240</xdr:rowOff>
    </xdr:to>
    <xdr:graphicFrame>
      <xdr:nvGraphicFramePr>
        <xdr:cNvPr id="1" name="Chart 4"/>
        <xdr:cNvGraphicFramePr/>
      </xdr:nvGraphicFramePr>
      <xdr:xfrm>
        <a:off x="360720" y="4447800"/>
        <a:ext cx="53517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51" activeCellId="0" sqref="P5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6" min="6" style="0" width="14.14"/>
  </cols>
  <sheetData>
    <row r="1" customFormat="false" ht="12.75" hidden="false" customHeight="false" outlineLevel="0" collapsed="false">
      <c r="B1" s="1" t="s">
        <v>0</v>
      </c>
      <c r="E1" s="2" t="s">
        <v>1</v>
      </c>
      <c r="G1" s="3"/>
    </row>
    <row r="2" customFormat="false" ht="12.75" hidden="false" customHeight="false" outlineLevel="0" collapsed="false">
      <c r="E2" s="2" t="s">
        <v>2</v>
      </c>
    </row>
    <row r="3" customFormat="false" ht="12.75" hidden="false" customHeight="false" outlineLevel="0" collapsed="false">
      <c r="E3" s="2" t="s">
        <v>3</v>
      </c>
    </row>
    <row r="4" customFormat="false" ht="12.75" hidden="false" customHeight="false" outlineLevel="0" collapsed="false">
      <c r="B4" s="4" t="s">
        <v>4</v>
      </c>
      <c r="I4" s="0" t="s">
        <v>5</v>
      </c>
      <c r="N4" s="0" t="s">
        <v>6</v>
      </c>
    </row>
    <row r="5" customFormat="false" ht="12.75" hidden="false" customHeight="false" outlineLevel="0" collapsed="false">
      <c r="E5" s="0" t="s">
        <v>7</v>
      </c>
      <c r="I5" s="0" t="s">
        <v>8</v>
      </c>
      <c r="J5" s="0" t="s">
        <v>9</v>
      </c>
      <c r="K5" s="5" t="s">
        <v>10</v>
      </c>
    </row>
    <row r="6" customFormat="false" ht="12.75" hidden="false" customHeight="false" outlineLevel="0" collapsed="false">
      <c r="B6" s="0" t="s">
        <v>11</v>
      </c>
      <c r="C6" s="0" t="s">
        <v>12</v>
      </c>
      <c r="E6" s="0" t="s">
        <v>13</v>
      </c>
      <c r="F6" s="0" t="s">
        <v>14</v>
      </c>
      <c r="H6" s="0" t="s">
        <v>11</v>
      </c>
      <c r="I6" s="0" t="s">
        <v>15</v>
      </c>
      <c r="J6" s="0" t="s">
        <v>16</v>
      </c>
      <c r="K6" s="5" t="s">
        <v>17</v>
      </c>
      <c r="N6" s="0" t="s">
        <v>9</v>
      </c>
      <c r="O6" s="5" t="s">
        <v>10</v>
      </c>
    </row>
    <row r="7" customFormat="false" ht="12.75" hidden="false" customHeight="false" outlineLevel="0" collapsed="false">
      <c r="A7" s="0" t="n">
        <v>1</v>
      </c>
      <c r="B7" s="0" t="n">
        <v>0.025</v>
      </c>
      <c r="C7" s="0" t="n">
        <v>132373</v>
      </c>
      <c r="E7" s="0" t="n">
        <f aca="false">1/B7</f>
        <v>40</v>
      </c>
      <c r="F7" s="0" t="n">
        <f aca="false">C7/B7</f>
        <v>5294920</v>
      </c>
      <c r="H7" s="0" t="n">
        <f aca="false">B7</f>
        <v>0.025</v>
      </c>
      <c r="I7" s="0" t="n">
        <f aca="false">C7</f>
        <v>132373</v>
      </c>
      <c r="J7" s="0" t="n">
        <f aca="false">H7*$C$21+$C$22</f>
        <v>149768.770396271</v>
      </c>
      <c r="K7" s="5" t="n">
        <f aca="false">H7*$F$25+$F$26</f>
        <v>135079.436201626</v>
      </c>
      <c r="M7" s="0" t="n">
        <f aca="false">B7</f>
        <v>0.025</v>
      </c>
      <c r="N7" s="0" t="n">
        <f aca="false">J7-I7</f>
        <v>17395.7703962707</v>
      </c>
      <c r="O7" s="5" t="n">
        <f aca="false">K7-I7</f>
        <v>2706.43620162612</v>
      </c>
    </row>
    <row r="8" customFormat="false" ht="12.75" hidden="false" customHeight="false" outlineLevel="0" collapsed="false">
      <c r="A8" s="0" t="n">
        <v>2</v>
      </c>
      <c r="B8" s="0" t="n">
        <v>0.05</v>
      </c>
      <c r="C8" s="0" t="n">
        <v>302554</v>
      </c>
      <c r="E8" s="0" t="n">
        <f aca="false">1/B8</f>
        <v>20</v>
      </c>
      <c r="F8" s="0" t="n">
        <f aca="false">C8/B8</f>
        <v>6051080</v>
      </c>
      <c r="H8" s="0" t="n">
        <f aca="false">B8</f>
        <v>0.05</v>
      </c>
      <c r="I8" s="0" t="n">
        <f aca="false">C8</f>
        <v>302554</v>
      </c>
      <c r="J8" s="0" t="n">
        <f aca="false">H8*$C$21+$C$22</f>
        <v>296670.518777519</v>
      </c>
      <c r="K8" s="5" t="n">
        <f aca="false">H8*$F$25+$F$26</f>
        <v>283958.317464666</v>
      </c>
      <c r="M8" s="0" t="n">
        <f aca="false">B8</f>
        <v>0.05</v>
      </c>
      <c r="N8" s="0" t="n">
        <f aca="false">J8-I8</f>
        <v>-5883.48122248089</v>
      </c>
      <c r="O8" s="5" t="n">
        <f aca="false">K8-I8</f>
        <v>-18595.6825353341</v>
      </c>
    </row>
    <row r="9" customFormat="false" ht="12.75" hidden="false" customHeight="false" outlineLevel="0" collapsed="false">
      <c r="A9" s="0" t="n">
        <v>3</v>
      </c>
      <c r="B9" s="0" t="n">
        <v>0.075</v>
      </c>
      <c r="C9" s="0" t="n">
        <v>403952</v>
      </c>
      <c r="E9" s="0" t="n">
        <f aca="false">1/B9</f>
        <v>13.3333333333333</v>
      </c>
      <c r="F9" s="0" t="n">
        <f aca="false">C9/B9</f>
        <v>5386026.66666667</v>
      </c>
      <c r="H9" s="0" t="n">
        <f aca="false">B9</f>
        <v>0.075</v>
      </c>
      <c r="I9" s="0" t="n">
        <f aca="false">C9</f>
        <v>403952</v>
      </c>
      <c r="J9" s="0" t="n">
        <f aca="false">H9*$C$21+$C$22</f>
        <v>443572.267158767</v>
      </c>
      <c r="K9" s="5" t="n">
        <f aca="false">H9*$F$25+$F$26</f>
        <v>432837.198727706</v>
      </c>
      <c r="M9" s="0" t="n">
        <f aca="false">B9</f>
        <v>0.075</v>
      </c>
      <c r="N9" s="0" t="n">
        <f aca="false">J9-I9</f>
        <v>39620.2671587674</v>
      </c>
      <c r="O9" s="5" t="n">
        <f aca="false">K9-I9</f>
        <v>28885.1987277057</v>
      </c>
    </row>
    <row r="10" customFormat="false" ht="12.75" hidden="false" customHeight="false" outlineLevel="0" collapsed="false">
      <c r="A10" s="0" t="n">
        <v>4</v>
      </c>
      <c r="B10" s="0" t="n">
        <v>0.1</v>
      </c>
      <c r="C10" s="0" t="n">
        <v>600764</v>
      </c>
      <c r="E10" s="0" t="n">
        <f aca="false">1/B10</f>
        <v>10</v>
      </c>
      <c r="F10" s="0" t="n">
        <f aca="false">C10/B10</f>
        <v>6007640</v>
      </c>
      <c r="H10" s="0" t="n">
        <f aca="false">B10</f>
        <v>0.1</v>
      </c>
      <c r="I10" s="0" t="n">
        <f aca="false">C10</f>
        <v>600764</v>
      </c>
      <c r="J10" s="0" t="n">
        <f aca="false">H10*$C$21+$C$22</f>
        <v>590474.015540016</v>
      </c>
      <c r="K10" s="5" t="n">
        <f aca="false">H10*$F$25+$F$26</f>
        <v>581716.079990746</v>
      </c>
      <c r="M10" s="0" t="n">
        <f aca="false">B10</f>
        <v>0.1</v>
      </c>
      <c r="N10" s="0" t="n">
        <f aca="false">J10-I10</f>
        <v>-10289.9844599841</v>
      </c>
      <c r="O10" s="5" t="n">
        <f aca="false">K10-I10</f>
        <v>-19047.9200092545</v>
      </c>
    </row>
    <row r="11" customFormat="false" ht="12.75" hidden="false" customHeight="false" outlineLevel="0" collapsed="false">
      <c r="A11" s="0" t="n">
        <v>5</v>
      </c>
      <c r="B11" s="0" t="n">
        <v>0.2</v>
      </c>
      <c r="C11" s="0" t="n">
        <v>1179563</v>
      </c>
      <c r="E11" s="0" t="n">
        <f aca="false">1/B11</f>
        <v>5</v>
      </c>
      <c r="F11" s="0" t="n">
        <f aca="false">C11/B11</f>
        <v>5897815</v>
      </c>
      <c r="H11" s="0" t="n">
        <f aca="false">B11</f>
        <v>0.2</v>
      </c>
      <c r="I11" s="0" t="n">
        <f aca="false">C11</f>
        <v>1179563</v>
      </c>
      <c r="J11" s="0" t="n">
        <f aca="false">H11*$C$21+$C$22</f>
        <v>1178081.00906501</v>
      </c>
      <c r="K11" s="5" t="n">
        <f aca="false">H11*$F$25+$F$26</f>
        <v>1177231.6050429</v>
      </c>
      <c r="M11" s="0" t="n">
        <f aca="false">B11</f>
        <v>0.2</v>
      </c>
      <c r="N11" s="0" t="n">
        <f aca="false">J11-I11</f>
        <v>-1481.99093499058</v>
      </c>
      <c r="O11" s="5" t="n">
        <f aca="false">K11-I11</f>
        <v>-2331.39495709538</v>
      </c>
    </row>
    <row r="12" customFormat="false" ht="12.75" hidden="false" customHeight="false" outlineLevel="0" collapsed="false">
      <c r="A12" s="0" t="n">
        <v>6</v>
      </c>
      <c r="B12" s="0" t="n">
        <v>0.3</v>
      </c>
      <c r="C12" s="0" t="n">
        <v>1804918</v>
      </c>
      <c r="E12" s="0" t="n">
        <f aca="false">1/B12</f>
        <v>3.33333333333333</v>
      </c>
      <c r="F12" s="0" t="n">
        <f aca="false">C12/B12</f>
        <v>6016393.33333333</v>
      </c>
      <c r="H12" s="0" t="n">
        <f aca="false">B12</f>
        <v>0.3</v>
      </c>
      <c r="I12" s="0" t="n">
        <f aca="false">C12</f>
        <v>1804918</v>
      </c>
      <c r="J12" s="0" t="n">
        <f aca="false">H12*$C$21+$C$22</f>
        <v>1765688.00259</v>
      </c>
      <c r="K12" s="5" t="n">
        <f aca="false">H12*$F$25+$F$26</f>
        <v>1772747.13009506</v>
      </c>
      <c r="M12" s="0" t="n">
        <f aca="false">B12</f>
        <v>0.3</v>
      </c>
      <c r="N12" s="0" t="n">
        <f aca="false">J12-I12</f>
        <v>-39229.9974099973</v>
      </c>
      <c r="O12" s="5" t="n">
        <f aca="false">K12-I12</f>
        <v>-32170.8699049363</v>
      </c>
    </row>
    <row r="13" customFormat="false" ht="12.75" hidden="false" customHeight="false" outlineLevel="0" collapsed="false">
      <c r="A13" s="0" t="n">
        <v>7</v>
      </c>
      <c r="B13" s="0" t="n">
        <v>0.4</v>
      </c>
      <c r="C13" s="0" t="n">
        <v>2336821</v>
      </c>
      <c r="E13" s="0" t="n">
        <f aca="false">1/B13</f>
        <v>2.5</v>
      </c>
      <c r="F13" s="0" t="n">
        <f aca="false">C13/B13</f>
        <v>5842052.5</v>
      </c>
      <c r="H13" s="0" t="n">
        <f aca="false">B13</f>
        <v>0.4</v>
      </c>
      <c r="I13" s="0" t="n">
        <f aca="false">C13</f>
        <v>2336821</v>
      </c>
      <c r="J13" s="0" t="n">
        <f aca="false">H13*$C$21+$C$22</f>
        <v>2353294.996115</v>
      </c>
      <c r="K13" s="5" t="n">
        <f aca="false">H13*$F$25+$F$26</f>
        <v>2368262.65514722</v>
      </c>
      <c r="M13" s="0" t="n">
        <f aca="false">B13</f>
        <v>0.4</v>
      </c>
      <c r="N13" s="0" t="n">
        <f aca="false">J13-I13</f>
        <v>16473.9961149963</v>
      </c>
      <c r="O13" s="5" t="n">
        <f aca="false">K13-I13</f>
        <v>31441.6551472233</v>
      </c>
    </row>
    <row r="14" customFormat="false" ht="12.75" hidden="false" customHeight="false" outlineLevel="0" collapsed="false">
      <c r="A14" s="0" t="n">
        <v>8</v>
      </c>
      <c r="B14" s="0" t="n">
        <v>0.5</v>
      </c>
      <c r="C14" s="0" t="n">
        <v>2978338</v>
      </c>
      <c r="E14" s="0" t="n">
        <f aca="false">1/B14</f>
        <v>2</v>
      </c>
      <c r="F14" s="0" t="n">
        <f aca="false">C14/B14</f>
        <v>5956676</v>
      </c>
      <c r="H14" s="0" t="n">
        <f aca="false">B14</f>
        <v>0.5</v>
      </c>
      <c r="I14" s="0" t="n">
        <f aca="false">C14</f>
        <v>2978338</v>
      </c>
      <c r="J14" s="0" t="n">
        <f aca="false">H14*$C$21+$C$22</f>
        <v>2940901.98963999</v>
      </c>
      <c r="K14" s="5" t="n">
        <f aca="false">H14*$F$25+$F$26</f>
        <v>2963778.18019938</v>
      </c>
      <c r="M14" s="0" t="n">
        <f aca="false">B14</f>
        <v>0.5</v>
      </c>
      <c r="N14" s="0" t="n">
        <f aca="false">J14-I14</f>
        <v>-37436.01036001</v>
      </c>
      <c r="O14" s="5" t="n">
        <f aca="false">K14-I14</f>
        <v>-14559.8198006176</v>
      </c>
    </row>
    <row r="15" customFormat="false" ht="12.75" hidden="false" customHeight="false" outlineLevel="0" collapsed="false">
      <c r="A15" s="0" t="n">
        <v>9</v>
      </c>
      <c r="B15" s="0" t="n">
        <v>0.75</v>
      </c>
      <c r="C15" s="0" t="n">
        <v>4415036</v>
      </c>
      <c r="E15" s="0" t="n">
        <f aca="false">1/B15</f>
        <v>1.33333333333333</v>
      </c>
      <c r="F15" s="0" t="n">
        <f aca="false">C15/B15</f>
        <v>5886714.66666667</v>
      </c>
      <c r="H15" s="0" t="n">
        <f aca="false">B15</f>
        <v>0.75</v>
      </c>
      <c r="I15" s="0" t="n">
        <f aca="false">C15</f>
        <v>4415036</v>
      </c>
      <c r="J15" s="0" t="n">
        <f aca="false">H15*$C$21+$C$22</f>
        <v>4409919.47345247</v>
      </c>
      <c r="K15" s="5" t="n">
        <f aca="false">H15*$F$25+$F$26</f>
        <v>4452566.99282978</v>
      </c>
      <c r="M15" s="0" t="n">
        <f aca="false">B15</f>
        <v>0.75</v>
      </c>
      <c r="N15" s="0" t="n">
        <f aca="false">J15-I15</f>
        <v>-5116.52654752694</v>
      </c>
      <c r="O15" s="5" t="n">
        <f aca="false">K15-I15</f>
        <v>37530.9928297801</v>
      </c>
    </row>
    <row r="16" customFormat="false" ht="12.75" hidden="false" customHeight="false" outlineLevel="0" collapsed="false">
      <c r="A16" s="0" t="n">
        <v>10</v>
      </c>
      <c r="B16" s="0" t="n">
        <v>1</v>
      </c>
      <c r="C16" s="0" t="n">
        <v>5852989</v>
      </c>
      <c r="E16" s="0" t="n">
        <f aca="false">1/B16</f>
        <v>1</v>
      </c>
      <c r="F16" s="0" t="n">
        <f aca="false">C16/B16</f>
        <v>5852989</v>
      </c>
      <c r="H16" s="0" t="n">
        <f aca="false">B16</f>
        <v>1</v>
      </c>
      <c r="I16" s="0" t="n">
        <f aca="false">C16</f>
        <v>5852989</v>
      </c>
      <c r="J16" s="0" t="n">
        <f aca="false">H16*$C$21+$C$22</f>
        <v>5878936.95726496</v>
      </c>
      <c r="K16" s="5" t="n">
        <f aca="false">H16*$F$25+$F$26</f>
        <v>5941355.80546018</v>
      </c>
      <c r="M16" s="0" t="n">
        <f aca="false">B16</f>
        <v>1</v>
      </c>
      <c r="N16" s="0" t="n">
        <f aca="false">J16-I16</f>
        <v>25947.957264957</v>
      </c>
      <c r="O16" s="5" t="n">
        <f aca="false">K16-I16</f>
        <v>88366.8054601783</v>
      </c>
    </row>
    <row r="20" customFormat="false" ht="12.75" hidden="false" customHeight="false" outlineLevel="0" collapsed="false">
      <c r="B20" s="0" t="s">
        <v>9</v>
      </c>
      <c r="E20" s="0" t="s">
        <v>18</v>
      </c>
    </row>
    <row r="21" customFormat="false" ht="12.75" hidden="false" customHeight="false" outlineLevel="0" collapsed="false">
      <c r="B21" s="0" t="s">
        <v>19</v>
      </c>
      <c r="C21" s="6" t="n">
        <f aca="false">SLOPE(C7:C16,B7:B16)</f>
        <v>5876069.93524994</v>
      </c>
      <c r="E21" s="0" t="s">
        <v>19</v>
      </c>
      <c r="F21" s="6" t="n">
        <f aca="false">SLOPE(F7:F16,E7:E16)</f>
        <v>-13799.4450614137</v>
      </c>
    </row>
    <row r="22" customFormat="false" ht="12.75" hidden="false" customHeight="false" outlineLevel="0" collapsed="false">
      <c r="B22" s="0" t="s">
        <v>20</v>
      </c>
      <c r="C22" s="6" t="n">
        <f aca="false">INTERCEPT(C7:C16,B7:B16)</f>
        <v>2867.02201502235</v>
      </c>
      <c r="E22" s="0" t="s">
        <v>20</v>
      </c>
      <c r="F22" s="6" t="n">
        <f aca="false">INTERCEPT(F7:F16,E7:E16)</f>
        <v>5955155.25052159</v>
      </c>
    </row>
    <row r="23" customFormat="false" ht="12.75" hidden="false" customHeight="false" outlineLevel="0" collapsed="false">
      <c r="B23" s="0" t="s">
        <v>21</v>
      </c>
      <c r="C23" s="0" t="n">
        <f aca="false">AVERAGE(B7:B16)</f>
        <v>0.34</v>
      </c>
    </row>
    <row r="24" customFormat="false" ht="12.75" hidden="false" customHeight="false" outlineLevel="0" collapsed="false">
      <c r="B24" s="0" t="s">
        <v>22</v>
      </c>
      <c r="C24" s="0" t="n">
        <f aca="false">AVERAGE(C7:C16)</f>
        <v>2000730.8</v>
      </c>
      <c r="E24" s="5" t="s">
        <v>23</v>
      </c>
      <c r="F24" s="5"/>
    </row>
    <row r="25" customFormat="false" ht="12.75" hidden="false" customHeight="false" outlineLevel="0" collapsed="false">
      <c r="E25" s="5" t="s">
        <v>19</v>
      </c>
      <c r="F25" s="7" t="n">
        <f aca="false">F22</f>
        <v>5955155.25052159</v>
      </c>
    </row>
    <row r="26" customFormat="false" ht="12.75" hidden="false" customHeight="false" outlineLevel="0" collapsed="false">
      <c r="E26" s="5" t="s">
        <v>20</v>
      </c>
      <c r="F26" s="7" t="n">
        <f aca="false">F21</f>
        <v>-13799.4450614137</v>
      </c>
    </row>
    <row r="43" customFormat="false" ht="12.75" hidden="false" customHeight="false" outlineLevel="0" collapsed="false">
      <c r="J43" s="8" t="s">
        <v>24</v>
      </c>
      <c r="K43" s="8" t="s">
        <v>25</v>
      </c>
      <c r="L43" s="8" t="s">
        <v>26</v>
      </c>
    </row>
    <row r="44" customFormat="false" ht="12.75" hidden="false" customHeight="false" outlineLevel="0" collapsed="false">
      <c r="I44" s="0" t="s">
        <v>27</v>
      </c>
      <c r="J44" s="8" t="n">
        <f aca="false">B7</f>
        <v>0.025</v>
      </c>
      <c r="K44" s="8" t="n">
        <f aca="false">(C7-C22)/C21</f>
        <v>0.022039556950826</v>
      </c>
      <c r="L44" s="8" t="n">
        <f aca="false">(C7-F26)/F25</f>
        <v>0.0245455305382023</v>
      </c>
    </row>
    <row r="45" customFormat="false" ht="12.75" hidden="false" customHeight="false" outlineLevel="0" collapsed="false">
      <c r="I45" s="0" t="s">
        <v>28</v>
      </c>
      <c r="J45" s="8" t="n">
        <f aca="false">B16</f>
        <v>1</v>
      </c>
      <c r="K45" s="8" t="n">
        <f aca="false">(C16-C22)/C21</f>
        <v>0.995584130626272</v>
      </c>
      <c r="L45" s="8" t="n">
        <f aca="false">(C16-F26)/F25</f>
        <v>0.9851612927383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1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J82" activeCellId="0" sqref="J82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A5" s="0" t="s">
        <v>29</v>
      </c>
      <c r="E5" s="0" t="s">
        <v>30</v>
      </c>
    </row>
    <row r="6" customFormat="false" ht="12.75" hidden="false" customHeight="false" outlineLevel="0" collapsed="false">
      <c r="A6" s="0" t="s">
        <v>30</v>
      </c>
      <c r="F6" s="0" t="s">
        <v>31</v>
      </c>
    </row>
    <row r="7" customFormat="false" ht="12.75" hidden="false" customHeight="false" outlineLevel="0" collapsed="false">
      <c r="B7" s="0" t="s">
        <v>31</v>
      </c>
      <c r="F7" s="0" t="s">
        <v>32</v>
      </c>
    </row>
    <row r="8" customFormat="false" ht="12.75" hidden="false" customHeight="false" outlineLevel="0" collapsed="false">
      <c r="B8" s="0" t="s">
        <v>32</v>
      </c>
    </row>
    <row r="10" customFormat="false" ht="12.75" hidden="false" customHeight="false" outlineLevel="0" collapsed="false">
      <c r="E10" s="0" t="s">
        <v>33</v>
      </c>
      <c r="F10" s="0" t="s">
        <v>34</v>
      </c>
    </row>
    <row r="11" customFormat="false" ht="12.75" hidden="false" customHeight="false" outlineLevel="0" collapsed="false">
      <c r="A11" s="0" t="s">
        <v>33</v>
      </c>
      <c r="B11" s="0" t="s">
        <v>34</v>
      </c>
      <c r="E11" s="0" t="n">
        <v>0.1</v>
      </c>
      <c r="F11" s="0" t="n">
        <v>0.1235</v>
      </c>
    </row>
    <row r="12" customFormat="false" ht="12.75" hidden="false" customHeight="false" outlineLevel="0" collapsed="false">
      <c r="A12" s="0" t="n">
        <v>0.1</v>
      </c>
      <c r="B12" s="0" t="n">
        <v>0.1075</v>
      </c>
      <c r="E12" s="0" t="n">
        <v>0.2</v>
      </c>
      <c r="F12" s="0" t="n">
        <v>0.217</v>
      </c>
    </row>
    <row r="13" customFormat="false" ht="12.75" hidden="false" customHeight="false" outlineLevel="0" collapsed="false">
      <c r="A13" s="0" t="n">
        <v>0.2</v>
      </c>
      <c r="B13" s="0" t="n">
        <v>0.1865</v>
      </c>
      <c r="E13" s="0" t="n">
        <v>0.3</v>
      </c>
      <c r="F13" s="0" t="n">
        <v>0.312</v>
      </c>
    </row>
    <row r="14" customFormat="false" ht="12.75" hidden="false" customHeight="false" outlineLevel="0" collapsed="false">
      <c r="A14" s="0" t="n">
        <v>0.3</v>
      </c>
      <c r="B14" s="0" t="n">
        <v>0.2575</v>
      </c>
      <c r="E14" s="0" t="n">
        <v>0.4</v>
      </c>
      <c r="F14" s="0" t="n">
        <v>0.408</v>
      </c>
    </row>
    <row r="15" customFormat="false" ht="12.75" hidden="false" customHeight="false" outlineLevel="0" collapsed="false">
      <c r="A15" s="0" t="n">
        <v>0.4</v>
      </c>
      <c r="B15" s="0" t="n">
        <v>0.342</v>
      </c>
      <c r="E15" s="0" t="n">
        <v>0.5</v>
      </c>
      <c r="F15" s="0" t="n">
        <v>0.503</v>
      </c>
    </row>
    <row r="16" customFormat="false" ht="12.75" hidden="false" customHeight="false" outlineLevel="0" collapsed="false">
      <c r="A16" s="0" t="n">
        <v>0.5</v>
      </c>
      <c r="B16" s="0" t="n">
        <v>0.4615</v>
      </c>
      <c r="E16" s="0" t="n">
        <v>0.6</v>
      </c>
      <c r="F16" s="0" t="n">
        <v>0.6035</v>
      </c>
    </row>
    <row r="17" customFormat="false" ht="12.75" hidden="false" customHeight="false" outlineLevel="0" collapsed="false">
      <c r="A17" s="0" t="n">
        <v>0.6</v>
      </c>
      <c r="B17" s="0" t="n">
        <v>0.586</v>
      </c>
      <c r="E17" s="0" t="n">
        <v>0.7</v>
      </c>
      <c r="F17" s="0" t="n">
        <v>0.693</v>
      </c>
    </row>
    <row r="18" customFormat="false" ht="12.75" hidden="false" customHeight="false" outlineLevel="0" collapsed="false">
      <c r="A18" s="0" t="n">
        <v>0.7</v>
      </c>
      <c r="B18" s="0" t="n">
        <v>0.681</v>
      </c>
      <c r="E18" s="0" t="n">
        <v>0.8</v>
      </c>
      <c r="F18" s="0" t="n">
        <v>0.7695</v>
      </c>
    </row>
    <row r="19" customFormat="false" ht="12.75" hidden="false" customHeight="false" outlineLevel="0" collapsed="false">
      <c r="A19" s="0" t="n">
        <v>0.8</v>
      </c>
      <c r="B19" s="0" t="n">
        <v>0.7765</v>
      </c>
      <c r="E19" s="0" t="n">
        <v>0.9</v>
      </c>
      <c r="F19" s="0" t="n">
        <v>0.875</v>
      </c>
    </row>
    <row r="20" customFormat="false" ht="12.75" hidden="false" customHeight="false" outlineLevel="0" collapsed="false">
      <c r="A20" s="0" t="n">
        <v>0.9</v>
      </c>
      <c r="B20" s="0" t="n">
        <v>0.8255</v>
      </c>
      <c r="E20" s="0" t="n">
        <v>1</v>
      </c>
      <c r="F20" s="0" t="n">
        <v>0.962</v>
      </c>
    </row>
    <row r="21" customFormat="false" ht="12.75" hidden="false" customHeight="false" outlineLevel="0" collapsed="false">
      <c r="A21" s="0" t="n">
        <v>1</v>
      </c>
      <c r="B21" s="0" t="n">
        <v>0.9295</v>
      </c>
    </row>
    <row r="25" customFormat="false" ht="12.75" hidden="false" customHeight="false" outlineLevel="0" collapsed="false">
      <c r="A25" s="0" t="s">
        <v>35</v>
      </c>
      <c r="E25" s="0" t="s">
        <v>36</v>
      </c>
      <c r="I25" s="0" t="s">
        <v>36</v>
      </c>
      <c r="M25" s="0" t="s">
        <v>36</v>
      </c>
    </row>
    <row r="26" customFormat="false" ht="12.75" hidden="false" customHeight="false" outlineLevel="0" collapsed="false">
      <c r="B26" s="0" t="s">
        <v>31</v>
      </c>
      <c r="F26" s="0" t="s">
        <v>31</v>
      </c>
      <c r="J26" s="0" t="s">
        <v>31</v>
      </c>
      <c r="N26" s="0" t="s">
        <v>31</v>
      </c>
    </row>
    <row r="27" customFormat="false" ht="12.75" hidden="false" customHeight="false" outlineLevel="0" collapsed="false">
      <c r="B27" s="0" t="s">
        <v>32</v>
      </c>
      <c r="F27" s="0" t="s">
        <v>32</v>
      </c>
      <c r="J27" s="0" t="s">
        <v>32</v>
      </c>
      <c r="N27" s="0" t="s">
        <v>32</v>
      </c>
    </row>
    <row r="30" customFormat="false" ht="12.75" hidden="false" customHeight="false" outlineLevel="0" collapsed="false">
      <c r="A30" s="0" t="s">
        <v>33</v>
      </c>
      <c r="B30" s="0" t="s">
        <v>34</v>
      </c>
      <c r="E30" s="0" t="s">
        <v>33</v>
      </c>
      <c r="F30" s="0" t="s">
        <v>34</v>
      </c>
      <c r="I30" s="0" t="s">
        <v>33</v>
      </c>
      <c r="J30" s="0" t="s">
        <v>34</v>
      </c>
      <c r="M30" s="0" t="s">
        <v>33</v>
      </c>
      <c r="N30" s="0" t="s">
        <v>34</v>
      </c>
    </row>
    <row r="31" customFormat="false" ht="12.75" hidden="false" customHeight="false" outlineLevel="0" collapsed="false">
      <c r="A31" s="0" t="n">
        <v>1</v>
      </c>
      <c r="B31" s="0" t="n">
        <v>0.562</v>
      </c>
      <c r="E31" s="0" t="n">
        <v>0.1</v>
      </c>
      <c r="F31" s="0" t="n">
        <v>0.0194</v>
      </c>
      <c r="I31" s="0" t="n">
        <v>1</v>
      </c>
      <c r="J31" s="0" t="n">
        <v>0.1669</v>
      </c>
      <c r="M31" s="0" t="n">
        <v>10</v>
      </c>
      <c r="N31" s="0" t="n">
        <v>1.8594</v>
      </c>
    </row>
    <row r="32" customFormat="false" ht="12.75" hidden="false" customHeight="false" outlineLevel="0" collapsed="false">
      <c r="A32" s="0" t="n">
        <v>2</v>
      </c>
      <c r="B32" s="0" t="n">
        <v>1.187</v>
      </c>
      <c r="E32" s="0" t="n">
        <v>0.2</v>
      </c>
      <c r="F32" s="0" t="n">
        <v>0.0388</v>
      </c>
      <c r="I32" s="0" t="n">
        <v>2</v>
      </c>
      <c r="J32" s="0" t="n">
        <v>0.3538</v>
      </c>
      <c r="M32" s="0" t="n">
        <v>20</v>
      </c>
      <c r="N32" s="0" t="n">
        <v>3.9988</v>
      </c>
    </row>
    <row r="33" customFormat="false" ht="12.75" hidden="false" customHeight="false" outlineLevel="0" collapsed="false">
      <c r="A33" s="0" t="n">
        <v>3</v>
      </c>
      <c r="B33" s="0" t="n">
        <v>1.779</v>
      </c>
      <c r="E33" s="0" t="n">
        <v>0.3</v>
      </c>
      <c r="F33" s="0" t="n">
        <v>0.0522</v>
      </c>
      <c r="I33" s="0" t="n">
        <v>3</v>
      </c>
      <c r="J33" s="0" t="n">
        <v>0.5273</v>
      </c>
      <c r="M33" s="0" t="n">
        <v>30</v>
      </c>
      <c r="N33" s="0" t="n">
        <v>6.3989</v>
      </c>
    </row>
    <row r="34" customFormat="false" ht="12.75" hidden="false" customHeight="false" outlineLevel="0" collapsed="false">
      <c r="A34" s="0" t="n">
        <v>4</v>
      </c>
      <c r="B34" s="0" t="n">
        <v>2.329</v>
      </c>
      <c r="E34" s="0" t="n">
        <v>0.4</v>
      </c>
      <c r="F34" s="0" t="n">
        <v>0.0657</v>
      </c>
      <c r="I34" s="0" t="n">
        <v>4</v>
      </c>
      <c r="J34" s="0" t="n">
        <v>0.711</v>
      </c>
      <c r="M34" s="0" t="n">
        <v>40</v>
      </c>
      <c r="N34" s="0" t="n">
        <v>9.0062</v>
      </c>
    </row>
    <row r="35" customFormat="false" ht="12.75" hidden="false" customHeight="false" outlineLevel="0" collapsed="false">
      <c r="A35" s="0" t="n">
        <v>5</v>
      </c>
      <c r="B35" s="0" t="n">
        <v>2.937</v>
      </c>
      <c r="E35" s="0" t="n">
        <v>0.5</v>
      </c>
      <c r="F35" s="0" t="n">
        <v>0.086</v>
      </c>
      <c r="I35" s="0" t="n">
        <v>5</v>
      </c>
      <c r="J35" s="0" t="n">
        <v>0.8895</v>
      </c>
      <c r="M35" s="0" t="n">
        <v>50</v>
      </c>
      <c r="N35" s="0" t="n">
        <v>11.6217</v>
      </c>
    </row>
    <row r="36" customFormat="false" ht="12.75" hidden="false" customHeight="false" outlineLevel="0" collapsed="false">
      <c r="A36" s="0" t="n">
        <v>6</v>
      </c>
      <c r="B36" s="0" t="n">
        <v>3.568</v>
      </c>
      <c r="E36" s="0" t="n">
        <v>0.6</v>
      </c>
      <c r="F36" s="0" t="n">
        <v>0.099</v>
      </c>
      <c r="I36" s="0" t="n">
        <v>6</v>
      </c>
      <c r="J36" s="0" t="n">
        <v>1.0868</v>
      </c>
      <c r="M36" s="0" t="n">
        <v>60</v>
      </c>
      <c r="N36" s="0" t="n">
        <v>14.3345</v>
      </c>
    </row>
    <row r="37" customFormat="false" ht="12.75" hidden="false" customHeight="false" outlineLevel="0" collapsed="false">
      <c r="A37" s="0" t="n">
        <v>7</v>
      </c>
      <c r="B37" s="0" t="n">
        <v>4.092</v>
      </c>
      <c r="E37" s="0" t="n">
        <v>0.7</v>
      </c>
      <c r="F37" s="0" t="n">
        <v>0.1156</v>
      </c>
      <c r="I37" s="0" t="n">
        <v>7</v>
      </c>
      <c r="J37" s="0" t="n">
        <v>1.2727</v>
      </c>
      <c r="M37" s="0" t="n">
        <v>70</v>
      </c>
      <c r="N37" s="0" t="n">
        <v>17.0725</v>
      </c>
    </row>
    <row r="38" customFormat="false" ht="12.75" hidden="false" customHeight="false" outlineLevel="0" collapsed="false">
      <c r="A38" s="0" t="n">
        <v>8</v>
      </c>
      <c r="B38" s="0" t="n">
        <v>4.799</v>
      </c>
      <c r="E38" s="0" t="n">
        <v>0.8</v>
      </c>
      <c r="F38" s="0" t="n">
        <v>0.134</v>
      </c>
      <c r="I38" s="0" t="n">
        <v>8</v>
      </c>
      <c r="J38" s="0" t="n">
        <v>1.475</v>
      </c>
      <c r="M38" s="0" t="n">
        <v>80</v>
      </c>
      <c r="N38" s="0" t="n">
        <v>19.8167</v>
      </c>
    </row>
    <row r="39" customFormat="false" ht="12.75" hidden="false" customHeight="false" outlineLevel="0" collapsed="false">
      <c r="A39" s="0" t="n">
        <v>9</v>
      </c>
      <c r="B39" s="0" t="n">
        <v>5.417</v>
      </c>
      <c r="E39" s="0" t="n">
        <v>0.9</v>
      </c>
      <c r="F39" s="0" t="n">
        <v>0.1505</v>
      </c>
      <c r="I39" s="0" t="n">
        <v>9</v>
      </c>
      <c r="J39" s="0" t="n">
        <v>1.6732</v>
      </c>
      <c r="M39" s="0" t="n">
        <v>90</v>
      </c>
      <c r="N39" s="0" t="n">
        <v>22.6363</v>
      </c>
    </row>
    <row r="40" customFormat="false" ht="12.75" hidden="false" customHeight="false" outlineLevel="0" collapsed="false">
      <c r="A40" s="0" t="n">
        <v>10</v>
      </c>
      <c r="B40" s="0" t="n">
        <v>5.932</v>
      </c>
      <c r="E40" s="0" t="n">
        <v>1</v>
      </c>
      <c r="F40" s="0" t="n">
        <v>0.1669</v>
      </c>
      <c r="I40" s="0" t="n">
        <v>10</v>
      </c>
      <c r="J40" s="0" t="n">
        <v>1.8879</v>
      </c>
      <c r="M40" s="0" t="n">
        <v>100</v>
      </c>
      <c r="N40" s="0" t="n">
        <v>25.4388</v>
      </c>
    </row>
    <row r="45" customFormat="false" ht="12.75" hidden="false" customHeight="false" outlineLevel="0" collapsed="false">
      <c r="A45" s="0" t="s">
        <v>37</v>
      </c>
      <c r="E45" s="0" t="s">
        <v>38</v>
      </c>
      <c r="I45" s="0" t="s">
        <v>39</v>
      </c>
      <c r="M45" s="0" t="s">
        <v>40</v>
      </c>
    </row>
    <row r="46" customFormat="false" ht="12.75" hidden="false" customHeight="false" outlineLevel="0" collapsed="false">
      <c r="B46" s="0" t="s">
        <v>31</v>
      </c>
      <c r="F46" s="0" t="s">
        <v>31</v>
      </c>
      <c r="J46" s="0" t="s">
        <v>31</v>
      </c>
      <c r="N46" s="0" t="s">
        <v>31</v>
      </c>
    </row>
    <row r="47" customFormat="false" ht="12.75" hidden="false" customHeight="false" outlineLevel="0" collapsed="false">
      <c r="B47" s="0" t="s">
        <v>32</v>
      </c>
      <c r="F47" s="0" t="s">
        <v>32</v>
      </c>
      <c r="J47" s="0" t="s">
        <v>32</v>
      </c>
      <c r="N47" s="0" t="s">
        <v>32</v>
      </c>
    </row>
    <row r="50" customFormat="false" ht="12.75" hidden="false" customHeight="false" outlineLevel="0" collapsed="false">
      <c r="A50" s="0" t="s">
        <v>33</v>
      </c>
      <c r="B50" s="0" t="s">
        <v>34</v>
      </c>
      <c r="E50" s="0" t="s">
        <v>33</v>
      </c>
      <c r="F50" s="0" t="s">
        <v>34</v>
      </c>
      <c r="I50" s="0" t="s">
        <v>33</v>
      </c>
      <c r="J50" s="0" t="s">
        <v>34</v>
      </c>
      <c r="M50" s="0" t="s">
        <v>33</v>
      </c>
      <c r="N50" s="0" t="s">
        <v>34</v>
      </c>
    </row>
    <row r="51" customFormat="false" ht="12.75" hidden="false" customHeight="false" outlineLevel="0" collapsed="false">
      <c r="A51" s="0" t="n">
        <v>0.1</v>
      </c>
      <c r="B51" s="0" t="n">
        <v>8111.781318</v>
      </c>
      <c r="E51" s="0" t="n">
        <v>20</v>
      </c>
      <c r="F51" s="0" t="n">
        <v>20123.11676</v>
      </c>
      <c r="I51" s="0" t="n">
        <v>0.1</v>
      </c>
      <c r="J51" s="0" t="n">
        <v>422.9561044</v>
      </c>
      <c r="M51" s="0" t="n">
        <v>0.1</v>
      </c>
      <c r="N51" s="0" t="n">
        <v>5927.529963</v>
      </c>
    </row>
    <row r="52" customFormat="false" ht="12.75" hidden="false" customHeight="false" outlineLevel="0" collapsed="false">
      <c r="A52" s="0" t="n">
        <v>0.2</v>
      </c>
      <c r="B52" s="0" t="n">
        <v>18092.95739</v>
      </c>
      <c r="E52" s="0" t="n">
        <v>40</v>
      </c>
      <c r="F52" s="0" t="n">
        <v>39704.74863</v>
      </c>
      <c r="I52" s="0" t="n">
        <v>0.2</v>
      </c>
      <c r="J52" s="0" t="n">
        <v>897.5801426</v>
      </c>
      <c r="M52" s="0" t="n">
        <v>0.2</v>
      </c>
      <c r="N52" s="0" t="n">
        <v>13163.87048</v>
      </c>
    </row>
    <row r="53" customFormat="false" ht="12.75" hidden="false" customHeight="false" outlineLevel="0" collapsed="false">
      <c r="A53" s="0" t="n">
        <v>0.3</v>
      </c>
      <c r="B53" s="0" t="n">
        <v>24481.59664</v>
      </c>
      <c r="E53" s="0" t="n">
        <v>60</v>
      </c>
      <c r="F53" s="0" t="n">
        <v>59732.37605</v>
      </c>
      <c r="I53" s="0" t="n">
        <v>0.3</v>
      </c>
      <c r="J53" s="0" t="n">
        <v>1274.294194</v>
      </c>
      <c r="M53" s="0" t="n">
        <v>0.3</v>
      </c>
      <c r="N53" s="0" t="n">
        <v>18053.48334</v>
      </c>
    </row>
    <row r="54" customFormat="false" ht="12.75" hidden="false" customHeight="false" outlineLevel="0" collapsed="false">
      <c r="A54" s="0" t="n">
        <v>0.4</v>
      </c>
      <c r="B54" s="0" t="n">
        <v>32847.62355</v>
      </c>
      <c r="E54" s="0" t="n">
        <v>80</v>
      </c>
      <c r="F54" s="0" t="n">
        <v>79420.41107</v>
      </c>
      <c r="I54" s="0" t="n">
        <v>0.4</v>
      </c>
      <c r="J54" s="0" t="n">
        <v>1667.632526</v>
      </c>
      <c r="M54" s="0" t="n">
        <v>0.4</v>
      </c>
      <c r="N54" s="0" t="n">
        <v>24033.98815</v>
      </c>
    </row>
    <row r="55" customFormat="false" ht="12.75" hidden="false" customHeight="false" outlineLevel="0" collapsed="false">
      <c r="A55" s="0" t="n">
        <v>0.5</v>
      </c>
      <c r="B55" s="0" t="n">
        <v>41200.60149</v>
      </c>
      <c r="E55" s="0" t="n">
        <v>100</v>
      </c>
      <c r="F55" s="0" t="n">
        <v>99545.19604</v>
      </c>
      <c r="I55" s="0" t="n">
        <v>0.5</v>
      </c>
      <c r="J55" s="0" t="n">
        <v>2092.53771</v>
      </c>
      <c r="M55" s="0" t="n">
        <v>0.5</v>
      </c>
      <c r="N55" s="0" t="n">
        <v>29957.76568</v>
      </c>
    </row>
    <row r="56" customFormat="false" ht="12.75" hidden="false" customHeight="false" outlineLevel="0" collapsed="false">
      <c r="A56" s="0" t="n">
        <v>0.6</v>
      </c>
      <c r="B56" s="0" t="n">
        <v>49035.05765</v>
      </c>
      <c r="E56" s="0" t="n">
        <v>120</v>
      </c>
      <c r="F56" s="0" t="n">
        <v>118210.67</v>
      </c>
      <c r="I56" s="0" t="n">
        <v>0.6</v>
      </c>
      <c r="J56" s="0" t="n">
        <v>2513.530245</v>
      </c>
      <c r="M56" s="0" t="n">
        <v>0.6</v>
      </c>
      <c r="N56" s="0" t="n">
        <v>35960.18655</v>
      </c>
    </row>
    <row r="57" customFormat="false" ht="12.75" hidden="false" customHeight="false" outlineLevel="0" collapsed="false">
      <c r="A57" s="0" t="n">
        <v>0.7</v>
      </c>
      <c r="B57" s="0" t="n">
        <v>57572.49777</v>
      </c>
      <c r="E57" s="0" t="n">
        <v>140</v>
      </c>
      <c r="F57" s="0" t="n">
        <v>138874.89</v>
      </c>
      <c r="I57" s="0" t="n">
        <v>0.7</v>
      </c>
      <c r="J57" s="0" t="n">
        <v>2932.795364</v>
      </c>
      <c r="M57" s="0" t="n">
        <v>0.7</v>
      </c>
      <c r="N57" s="0" t="n">
        <v>42178.15448</v>
      </c>
    </row>
    <row r="58" customFormat="false" ht="12.75" hidden="false" customHeight="false" outlineLevel="0" collapsed="false">
      <c r="A58" s="0" t="n">
        <v>0.8</v>
      </c>
      <c r="B58" s="0" t="n">
        <v>65445.57878</v>
      </c>
      <c r="E58" s="0" t="n">
        <v>160</v>
      </c>
      <c r="F58" s="0" t="n">
        <v>160672.17</v>
      </c>
      <c r="I58" s="0" t="n">
        <v>0.8</v>
      </c>
      <c r="J58" s="0" t="n">
        <v>3350.799331</v>
      </c>
      <c r="M58" s="0" t="n">
        <v>0.8</v>
      </c>
      <c r="N58" s="0" t="n">
        <v>47872.62841</v>
      </c>
    </row>
    <row r="59" customFormat="false" ht="12.75" hidden="false" customHeight="false" outlineLevel="0" collapsed="false">
      <c r="A59" s="0" t="n">
        <v>0.9</v>
      </c>
      <c r="B59" s="0" t="n">
        <v>71761.01909</v>
      </c>
      <c r="E59" s="0" t="n">
        <v>180</v>
      </c>
      <c r="F59" s="0" t="n">
        <v>179157.67</v>
      </c>
      <c r="I59" s="0" t="n">
        <v>0.9</v>
      </c>
      <c r="J59" s="0" t="n">
        <v>3798.19148</v>
      </c>
      <c r="M59" s="0" t="n">
        <v>0.9</v>
      </c>
      <c r="N59" s="0" t="n">
        <v>52886.92223</v>
      </c>
    </row>
    <row r="60" customFormat="false" ht="12.75" hidden="false" customHeight="false" outlineLevel="0" collapsed="false">
      <c r="A60" s="0" t="n">
        <v>1</v>
      </c>
      <c r="B60" s="0" t="n">
        <v>81636.61038</v>
      </c>
      <c r="E60" s="0" t="n">
        <v>200</v>
      </c>
      <c r="F60" s="0" t="n">
        <v>200490.97</v>
      </c>
      <c r="I60" s="0" t="n">
        <v>1</v>
      </c>
      <c r="J60" s="0" t="n">
        <v>4330.093388</v>
      </c>
      <c r="M60" s="0" t="n">
        <v>1</v>
      </c>
      <c r="N60" s="0" t="n">
        <v>60287.83228</v>
      </c>
    </row>
    <row r="65" customFormat="false" ht="12.75" hidden="false" customHeight="false" outlineLevel="0" collapsed="false">
      <c r="A65" s="0" t="s">
        <v>41</v>
      </c>
      <c r="E65" s="0" t="s">
        <v>42</v>
      </c>
      <c r="F65" s="0" t="s">
        <v>43</v>
      </c>
      <c r="I65" s="0" t="s">
        <v>44</v>
      </c>
      <c r="M65" s="0" t="s">
        <v>45</v>
      </c>
    </row>
    <row r="66" customFormat="false" ht="12.75" hidden="false" customHeight="false" outlineLevel="0" collapsed="false">
      <c r="B66" s="0" t="s">
        <v>31</v>
      </c>
      <c r="F66" s="0" t="s">
        <v>31</v>
      </c>
      <c r="J66" s="0" t="s">
        <v>31</v>
      </c>
      <c r="N66" s="0" t="s">
        <v>31</v>
      </c>
    </row>
    <row r="67" customFormat="false" ht="12.75" hidden="false" customHeight="false" outlineLevel="0" collapsed="false">
      <c r="B67" s="0" t="s">
        <v>32</v>
      </c>
      <c r="F67" s="0" t="s">
        <v>32</v>
      </c>
      <c r="J67" s="0" t="s">
        <v>32</v>
      </c>
      <c r="N67" s="0" t="s">
        <v>32</v>
      </c>
    </row>
    <row r="70" customFormat="false" ht="12.75" hidden="false" customHeight="false" outlineLevel="0" collapsed="false">
      <c r="A70" s="0" t="s">
        <v>33</v>
      </c>
      <c r="B70" s="0" t="s">
        <v>34</v>
      </c>
      <c r="E70" s="0" t="s">
        <v>33</v>
      </c>
      <c r="F70" s="0" t="s">
        <v>34</v>
      </c>
      <c r="I70" s="0" t="s">
        <v>33</v>
      </c>
      <c r="J70" s="0" t="s">
        <v>34</v>
      </c>
      <c r="M70" s="0" t="s">
        <v>33</v>
      </c>
      <c r="N70" s="0" t="s">
        <v>34</v>
      </c>
    </row>
    <row r="71" customFormat="false" ht="12.75" hidden="false" customHeight="false" outlineLevel="0" collapsed="false">
      <c r="A71" s="0" t="n">
        <v>1</v>
      </c>
      <c r="B71" s="0" t="n">
        <v>461.2374149</v>
      </c>
      <c r="E71" s="0" t="n">
        <v>1</v>
      </c>
      <c r="F71" s="0" t="n">
        <v>854.5356504</v>
      </c>
      <c r="I71" s="0" t="n">
        <v>0.1</v>
      </c>
      <c r="J71" s="0" t="n">
        <v>3202.058211</v>
      </c>
      <c r="M71" s="0" t="n">
        <v>0.1</v>
      </c>
      <c r="N71" s="0" t="n">
        <v>0.1018889525</v>
      </c>
    </row>
    <row r="72" customFormat="false" ht="12.75" hidden="false" customHeight="false" outlineLevel="0" collapsed="false">
      <c r="A72" s="0" t="n">
        <v>2</v>
      </c>
      <c r="B72" s="0" t="n">
        <v>970.530785</v>
      </c>
      <c r="E72" s="0" t="n">
        <v>2</v>
      </c>
      <c r="F72" s="0" t="n">
        <v>1676.190594</v>
      </c>
      <c r="I72" s="0" t="n">
        <v>0.2</v>
      </c>
      <c r="J72" s="0" t="n">
        <v>6554.322654</v>
      </c>
      <c r="M72" s="0" t="n">
        <v>0.2</v>
      </c>
      <c r="N72" s="0" t="n">
        <v>0.1602655764</v>
      </c>
    </row>
    <row r="73" customFormat="false" ht="12.75" hidden="false" customHeight="false" outlineLevel="0" collapsed="false">
      <c r="A73" s="0" t="n">
        <v>3</v>
      </c>
      <c r="B73" s="0" t="n">
        <v>2159.38073</v>
      </c>
      <c r="E73" s="0" t="n">
        <v>3</v>
      </c>
      <c r="F73" s="0" t="n">
        <v>2561.320109</v>
      </c>
      <c r="I73" s="0" t="n">
        <v>0.3</v>
      </c>
      <c r="J73" s="0" t="n">
        <v>9613.618531</v>
      </c>
      <c r="M73" s="0" t="n">
        <v>0.3</v>
      </c>
      <c r="N73" s="0" t="n">
        <v>0.2265714294</v>
      </c>
    </row>
    <row r="74" customFormat="false" ht="12.75" hidden="false" customHeight="false" outlineLevel="0" collapsed="false">
      <c r="A74" s="0" t="n">
        <v>4</v>
      </c>
      <c r="B74" s="0" t="n">
        <v>2977.433492</v>
      </c>
      <c r="E74" s="0" t="n">
        <v>4</v>
      </c>
      <c r="F74" s="0" t="n">
        <v>3387.736131</v>
      </c>
      <c r="I74" s="0" t="n">
        <v>0.4</v>
      </c>
      <c r="J74" s="0" t="n">
        <v>12951.81</v>
      </c>
      <c r="M74" s="0" t="n">
        <v>0.4</v>
      </c>
      <c r="N74" s="0" t="n">
        <v>0.2654103482</v>
      </c>
    </row>
    <row r="75" customFormat="false" ht="12.75" hidden="false" customHeight="false" outlineLevel="0" collapsed="false">
      <c r="A75" s="0" t="n">
        <v>5</v>
      </c>
      <c r="B75" s="0" t="n">
        <v>4133.857867</v>
      </c>
      <c r="E75" s="0" t="n">
        <v>5</v>
      </c>
      <c r="F75" s="0" t="n">
        <v>4039.621793</v>
      </c>
      <c r="I75" s="0" t="n">
        <v>0.5</v>
      </c>
      <c r="J75" s="0" t="n">
        <v>15853.89164</v>
      </c>
      <c r="M75" s="0" t="n">
        <v>0.5</v>
      </c>
      <c r="N75" s="0" t="n">
        <v>0.2847676535</v>
      </c>
    </row>
    <row r="76" customFormat="false" ht="12.75" hidden="false" customHeight="false" outlineLevel="0" collapsed="false">
      <c r="A76" s="0" t="n">
        <v>6</v>
      </c>
      <c r="B76" s="0" t="n">
        <v>4599.548971</v>
      </c>
      <c r="E76" s="0" t="n">
        <v>6</v>
      </c>
      <c r="F76" s="0" t="n">
        <v>4956.480033</v>
      </c>
      <c r="I76" s="0" t="n">
        <v>0.6</v>
      </c>
      <c r="J76" s="0" t="n">
        <v>19207.31581</v>
      </c>
      <c r="M76" s="0" t="n">
        <v>0.6</v>
      </c>
      <c r="N76" s="0" t="n">
        <v>0.3295114071</v>
      </c>
    </row>
    <row r="77" customFormat="false" ht="12.75" hidden="false" customHeight="false" outlineLevel="0" collapsed="false">
      <c r="A77" s="0" t="n">
        <v>7</v>
      </c>
      <c r="B77" s="0" t="n">
        <v>5012.823975</v>
      </c>
      <c r="E77" s="0" t="n">
        <v>7</v>
      </c>
      <c r="F77" s="0" t="n">
        <v>5792.993901</v>
      </c>
      <c r="I77" s="0" t="n">
        <v>0.7</v>
      </c>
      <c r="J77" s="0" t="n">
        <v>22771.56282</v>
      </c>
      <c r="M77" s="0" t="n">
        <v>0.7</v>
      </c>
      <c r="N77" s="0" t="n">
        <v>0.3506644917</v>
      </c>
    </row>
    <row r="78" customFormat="false" ht="12.75" hidden="false" customHeight="false" outlineLevel="0" collapsed="false">
      <c r="A78" s="0" t="n">
        <v>8</v>
      </c>
      <c r="B78" s="0" t="n">
        <v>5846.782007</v>
      </c>
      <c r="E78" s="0" t="n">
        <v>8</v>
      </c>
      <c r="F78" s="0" t="n">
        <v>6553.591523</v>
      </c>
      <c r="I78" s="0" t="n">
        <v>0.8</v>
      </c>
      <c r="J78" s="0" t="n">
        <v>25827.99984</v>
      </c>
      <c r="M78" s="0" t="n">
        <v>0.8</v>
      </c>
      <c r="N78" s="0" t="n">
        <v>0.3461182192</v>
      </c>
    </row>
    <row r="79" customFormat="false" ht="12.75" hidden="false" customHeight="false" outlineLevel="0" collapsed="false">
      <c r="A79" s="0" t="n">
        <v>9</v>
      </c>
      <c r="B79" s="0" t="n">
        <v>6661.579096</v>
      </c>
      <c r="E79" s="0" t="n">
        <v>9</v>
      </c>
      <c r="F79" s="0" t="n">
        <v>7388.946478</v>
      </c>
      <c r="I79" s="0" t="n">
        <v>0.9</v>
      </c>
      <c r="J79" s="0" t="n">
        <v>29002.40663</v>
      </c>
      <c r="M79" s="0" t="n">
        <v>0.9</v>
      </c>
      <c r="N79" s="0" t="n">
        <v>0.3775769896</v>
      </c>
    </row>
    <row r="80" customFormat="false" ht="12.75" hidden="false" customHeight="false" outlineLevel="0" collapsed="false">
      <c r="A80" s="0" t="n">
        <v>10</v>
      </c>
      <c r="B80" s="0" t="n">
        <v>7289.748194</v>
      </c>
      <c r="E80" s="0" t="n">
        <v>10</v>
      </c>
      <c r="F80" s="0" t="n">
        <v>8350.202806</v>
      </c>
      <c r="I80" s="0" t="n">
        <v>1</v>
      </c>
      <c r="J80" s="0" t="n">
        <v>31235.22219</v>
      </c>
      <c r="M80" s="0" t="n">
        <v>1</v>
      </c>
      <c r="N80" s="0" t="n">
        <v>0.3950108463</v>
      </c>
    </row>
    <row r="84" customFormat="false" ht="12.75" hidden="false" customHeight="false" outlineLevel="0" collapsed="false">
      <c r="A84" s="0" t="s">
        <v>46</v>
      </c>
      <c r="C84" s="0" t="s">
        <v>47</v>
      </c>
    </row>
    <row r="85" customFormat="false" ht="12.75" hidden="false" customHeight="false" outlineLevel="0" collapsed="false">
      <c r="A85" s="0" t="s">
        <v>48</v>
      </c>
      <c r="D85" s="0" t="s">
        <v>49</v>
      </c>
      <c r="G85" s="0" t="s">
        <v>50</v>
      </c>
      <c r="J85" s="0" t="s">
        <v>51</v>
      </c>
      <c r="M85" s="0" t="s">
        <v>52</v>
      </c>
      <c r="P85" s="0" t="s">
        <v>53</v>
      </c>
    </row>
    <row r="86" customFormat="false" ht="12.75" hidden="false" customHeight="false" outlineLevel="0" collapsed="false">
      <c r="A86" s="0" t="n">
        <v>0.025</v>
      </c>
      <c r="B86" s="0" t="n">
        <v>135620</v>
      </c>
      <c r="D86" s="0" t="n">
        <v>0.025</v>
      </c>
      <c r="E86" s="0" t="n">
        <v>165109</v>
      </c>
      <c r="G86" s="0" t="n">
        <v>0.025</v>
      </c>
      <c r="H86" s="0" t="n">
        <v>242365</v>
      </c>
      <c r="J86" s="0" t="n">
        <v>0.025</v>
      </c>
      <c r="K86" s="0" t="n">
        <v>506160</v>
      </c>
      <c r="M86" s="0" t="n">
        <v>0.025</v>
      </c>
      <c r="N86" s="0" t="n">
        <v>31361</v>
      </c>
      <c r="P86" s="0" t="n">
        <v>0.025</v>
      </c>
      <c r="Q86" s="0" t="n">
        <v>132373</v>
      </c>
    </row>
    <row r="87" customFormat="false" ht="12.75" hidden="false" customHeight="false" outlineLevel="0" collapsed="false">
      <c r="A87" s="0" t="n">
        <v>0.05</v>
      </c>
      <c r="B87" s="0" t="n">
        <v>223670</v>
      </c>
      <c r="D87" s="0" t="n">
        <v>0.05</v>
      </c>
      <c r="E87" s="0" t="n">
        <v>351092</v>
      </c>
      <c r="G87" s="0" t="n">
        <v>0.05</v>
      </c>
      <c r="H87" s="0" t="n">
        <v>503976</v>
      </c>
      <c r="J87" s="0" t="n">
        <v>0.05</v>
      </c>
      <c r="K87" s="0" t="n">
        <v>925640</v>
      </c>
      <c r="M87" s="0" t="n">
        <v>0.05</v>
      </c>
      <c r="N87" s="0" t="n">
        <v>57714</v>
      </c>
      <c r="P87" s="0" t="n">
        <v>0.05</v>
      </c>
      <c r="Q87" s="0" t="n">
        <v>302554</v>
      </c>
    </row>
    <row r="88" customFormat="false" ht="12.75" hidden="false" customHeight="false" outlineLevel="0" collapsed="false">
      <c r="A88" s="0" t="n">
        <v>0.075</v>
      </c>
      <c r="B88" s="0" t="n">
        <v>405853</v>
      </c>
      <c r="D88" s="0" t="n">
        <v>0.075</v>
      </c>
      <c r="E88" s="0" t="n">
        <v>519665</v>
      </c>
      <c r="G88" s="0" t="n">
        <v>0.075</v>
      </c>
      <c r="H88" s="0" t="n">
        <v>797298</v>
      </c>
      <c r="J88" s="0" t="n">
        <v>0.075</v>
      </c>
      <c r="K88" s="0" t="n">
        <v>1341593</v>
      </c>
      <c r="M88" s="0" t="n">
        <v>0.075</v>
      </c>
      <c r="N88" s="0" t="n">
        <v>67445</v>
      </c>
      <c r="P88" s="0" t="n">
        <v>0.075</v>
      </c>
      <c r="Q88" s="0" t="n">
        <v>403952</v>
      </c>
    </row>
    <row r="89" customFormat="false" ht="12.75" hidden="false" customHeight="false" outlineLevel="0" collapsed="false">
      <c r="A89" s="0" t="n">
        <v>0.1</v>
      </c>
      <c r="B89" s="0" t="n">
        <v>540293</v>
      </c>
      <c r="D89" s="0" t="n">
        <v>0.1</v>
      </c>
      <c r="E89" s="0" t="n">
        <v>629193</v>
      </c>
      <c r="G89" s="0" t="n">
        <v>0.1</v>
      </c>
      <c r="H89" s="0" t="n">
        <v>1100463</v>
      </c>
      <c r="J89" s="0" t="n">
        <v>0.1</v>
      </c>
      <c r="K89" s="0" t="n">
        <v>1817001</v>
      </c>
      <c r="M89" s="0" t="n">
        <v>0.1</v>
      </c>
      <c r="N89" s="0" t="n">
        <v>99435</v>
      </c>
      <c r="P89" s="0" t="n">
        <v>0.1</v>
      </c>
      <c r="Q89" s="0" t="n">
        <v>600764</v>
      </c>
    </row>
    <row r="90" customFormat="false" ht="12.75" hidden="false" customHeight="false" outlineLevel="0" collapsed="false">
      <c r="A90" s="0" t="n">
        <v>0.2</v>
      </c>
      <c r="B90" s="0" t="n">
        <v>1061934</v>
      </c>
      <c r="D90" s="0" t="n">
        <v>0.125</v>
      </c>
      <c r="E90" s="0" t="n">
        <v>942439</v>
      </c>
      <c r="G90" s="0" t="n">
        <v>0.125</v>
      </c>
      <c r="H90" s="0" t="n">
        <v>1369265</v>
      </c>
      <c r="J90" s="0" t="n">
        <v>0.125</v>
      </c>
      <c r="K90" s="0" t="n">
        <v>2377250</v>
      </c>
      <c r="M90" s="0" t="n">
        <v>0.2</v>
      </c>
      <c r="N90" s="0" t="n">
        <v>204791</v>
      </c>
      <c r="P90" s="0" t="n">
        <v>0.2</v>
      </c>
      <c r="Q90" s="0" t="n">
        <v>1179563</v>
      </c>
    </row>
    <row r="91" customFormat="false" ht="12.75" hidden="false" customHeight="false" outlineLevel="0" collapsed="false">
      <c r="A91" s="0" t="n">
        <v>0.3</v>
      </c>
      <c r="B91" s="0" t="n">
        <v>1609644</v>
      </c>
      <c r="D91" s="0" t="n">
        <v>0.15</v>
      </c>
      <c r="E91" s="0" t="n">
        <v>1002981</v>
      </c>
      <c r="G91" s="0" t="n">
        <v>0.15</v>
      </c>
      <c r="H91" s="0" t="n">
        <v>1569893</v>
      </c>
      <c r="J91" s="0" t="n">
        <v>0.15</v>
      </c>
      <c r="K91" s="0" t="n">
        <v>2910865</v>
      </c>
      <c r="M91" s="0" t="n">
        <v>0.3</v>
      </c>
      <c r="N91" s="0" t="n">
        <v>327017</v>
      </c>
      <c r="P91" s="0" t="n">
        <v>0.3</v>
      </c>
      <c r="Q91" s="0" t="n">
        <v>1804918</v>
      </c>
    </row>
    <row r="92" customFormat="false" ht="12.75" hidden="false" customHeight="false" outlineLevel="0" collapsed="false">
      <c r="A92" s="0" t="n">
        <v>0.4</v>
      </c>
      <c r="B92" s="0" t="n">
        <v>2005762</v>
      </c>
      <c r="D92" s="0" t="n">
        <v>0.175</v>
      </c>
      <c r="E92" s="0" t="n">
        <v>1147095</v>
      </c>
      <c r="G92" s="0" t="n">
        <v>0.175</v>
      </c>
      <c r="H92" s="0" t="n">
        <v>1741596</v>
      </c>
      <c r="J92" s="0" t="n">
        <v>0.175</v>
      </c>
      <c r="K92" s="0" t="n">
        <v>3291733</v>
      </c>
      <c r="M92" s="0" t="n">
        <v>0.4</v>
      </c>
      <c r="N92" s="0" t="n">
        <v>417441</v>
      </c>
      <c r="P92" s="0" t="n">
        <v>0.4</v>
      </c>
      <c r="Q92" s="0" t="n">
        <v>2336821</v>
      </c>
    </row>
    <row r="93" customFormat="false" ht="12.75" hidden="false" customHeight="false" outlineLevel="0" collapsed="false">
      <c r="A93" s="0" t="n">
        <v>0.5</v>
      </c>
      <c r="B93" s="0" t="n">
        <v>2631095</v>
      </c>
      <c r="D93" s="0" t="n">
        <v>0.2</v>
      </c>
      <c r="E93" s="0" t="n">
        <v>1414395</v>
      </c>
      <c r="G93" s="0" t="n">
        <v>0.2</v>
      </c>
      <c r="H93" s="0" t="n">
        <v>2127022</v>
      </c>
      <c r="J93" s="0" t="n">
        <v>0.2</v>
      </c>
      <c r="K93" s="0" t="n">
        <v>3793982</v>
      </c>
      <c r="M93" s="0" t="n">
        <v>0.5</v>
      </c>
      <c r="N93" s="0" t="n">
        <v>498644</v>
      </c>
      <c r="P93" s="0" t="n">
        <v>0.5</v>
      </c>
      <c r="Q93" s="0" t="n">
        <v>2978338</v>
      </c>
    </row>
    <row r="94" customFormat="false" ht="12.75" hidden="false" customHeight="false" outlineLevel="0" collapsed="false">
      <c r="A94" s="0" t="n">
        <v>0.75</v>
      </c>
      <c r="B94" s="0" t="n">
        <v>3810458</v>
      </c>
      <c r="D94" s="0" t="n">
        <v>0.225</v>
      </c>
      <c r="E94" s="0" t="n">
        <v>1378389</v>
      </c>
      <c r="G94" s="0" t="n">
        <v>0.225</v>
      </c>
      <c r="H94" s="0" t="n">
        <v>2249741</v>
      </c>
      <c r="J94" s="0" t="n">
        <v>0.225</v>
      </c>
      <c r="K94" s="0" t="n">
        <v>4158512</v>
      </c>
      <c r="M94" s="0" t="n">
        <v>0.75</v>
      </c>
      <c r="N94" s="0" t="n">
        <v>763657</v>
      </c>
      <c r="P94" s="0" t="n">
        <v>0.75</v>
      </c>
      <c r="Q94" s="0" t="n">
        <v>4415036</v>
      </c>
    </row>
    <row r="95" customFormat="false" ht="12.75" hidden="false" customHeight="false" outlineLevel="0" collapsed="false">
      <c r="A95" s="0" t="n">
        <v>1</v>
      </c>
      <c r="B95" s="0" t="n">
        <v>5049625</v>
      </c>
      <c r="D95" s="0" t="n">
        <v>0.25</v>
      </c>
      <c r="E95" s="0" t="n">
        <v>1652356</v>
      </c>
      <c r="G95" s="0" t="n">
        <v>0.25</v>
      </c>
      <c r="H95" s="0" t="n">
        <v>2423590</v>
      </c>
      <c r="J95" s="0" t="n">
        <v>0.25</v>
      </c>
      <c r="K95" s="0" t="n">
        <v>4648664</v>
      </c>
      <c r="M95" s="0" t="n">
        <v>1</v>
      </c>
      <c r="N95" s="0" t="n">
        <v>1010865</v>
      </c>
      <c r="P95" s="0" t="n">
        <v>1</v>
      </c>
      <c r="Q95" s="0" t="n">
        <v>5852989</v>
      </c>
    </row>
    <row r="98" customFormat="false" ht="12.75" hidden="false" customHeight="false" outlineLevel="0" collapsed="false">
      <c r="C98" s="0" t="s">
        <v>54</v>
      </c>
      <c r="E98" s="9" t="s">
        <v>55</v>
      </c>
      <c r="H98" s="0" t="s">
        <v>56</v>
      </c>
    </row>
    <row r="100" customFormat="false" ht="12.75" hidden="false" customHeight="false" outlineLevel="0" collapsed="false">
      <c r="B100" s="0" t="s">
        <v>57</v>
      </c>
      <c r="C100" s="0" t="s">
        <v>34</v>
      </c>
      <c r="E100" s="0" t="s">
        <v>58</v>
      </c>
      <c r="F100" s="0" t="s">
        <v>34</v>
      </c>
      <c r="H100" s="0" t="s">
        <v>59</v>
      </c>
      <c r="I100" s="0" t="s">
        <v>34</v>
      </c>
    </row>
    <row r="101" customFormat="false" ht="12.75" hidden="false" customHeight="false" outlineLevel="0" collapsed="false">
      <c r="A101" s="0" t="n">
        <v>1</v>
      </c>
      <c r="B101" s="0" t="n">
        <v>0.5</v>
      </c>
      <c r="C101" s="0" t="n">
        <v>25890</v>
      </c>
      <c r="E101" s="0" t="n">
        <v>20</v>
      </c>
      <c r="F101" s="0" t="n">
        <v>0.0102414127448692</v>
      </c>
      <c r="H101" s="0" t="n">
        <v>5</v>
      </c>
      <c r="I101" s="0" t="n">
        <v>6.11</v>
      </c>
    </row>
    <row r="102" customFormat="false" ht="12.75" hidden="false" customHeight="false" outlineLevel="0" collapsed="false">
      <c r="A102" s="0" t="n">
        <v>2</v>
      </c>
      <c r="B102" s="0" t="n">
        <v>1</v>
      </c>
      <c r="C102" s="0" t="n">
        <v>52010</v>
      </c>
      <c r="E102" s="0" t="n">
        <v>30</v>
      </c>
      <c r="F102" s="0" t="n">
        <v>0.0264714063295849</v>
      </c>
      <c r="H102" s="0" t="n">
        <v>7.5</v>
      </c>
      <c r="I102" s="0" t="n">
        <v>8.65</v>
      </c>
    </row>
    <row r="103" customFormat="false" ht="12.75" hidden="false" customHeight="false" outlineLevel="0" collapsed="false">
      <c r="A103" s="0" t="n">
        <v>3</v>
      </c>
      <c r="B103" s="0" t="n">
        <v>2.5</v>
      </c>
      <c r="C103" s="0" t="n">
        <v>123100</v>
      </c>
      <c r="E103" s="0" t="n">
        <v>50</v>
      </c>
      <c r="F103" s="0" t="n">
        <v>0.0407550167898752</v>
      </c>
      <c r="H103" s="0" t="n">
        <v>10</v>
      </c>
      <c r="I103" s="0" t="n">
        <v>11.94</v>
      </c>
    </row>
    <row r="104" customFormat="false" ht="12.75" hidden="false" customHeight="false" outlineLevel="0" collapsed="false">
      <c r="A104" s="0" t="n">
        <v>4</v>
      </c>
      <c r="B104" s="0" t="n">
        <v>5</v>
      </c>
      <c r="C104" s="0" t="n">
        <v>247100</v>
      </c>
      <c r="E104" s="0" t="n">
        <v>100</v>
      </c>
      <c r="F104" s="0" t="n">
        <v>0.100240228789323</v>
      </c>
      <c r="H104" s="0" t="n">
        <v>15</v>
      </c>
      <c r="I104" s="0" t="n">
        <v>16.92</v>
      </c>
    </row>
    <row r="105" customFormat="false" ht="12.75" hidden="false" customHeight="false" outlineLevel="0" collapsed="false">
      <c r="A105" s="0" t="n">
        <v>5</v>
      </c>
      <c r="B105" s="0" t="n">
        <v>10</v>
      </c>
      <c r="C105" s="0" t="n">
        <v>510300</v>
      </c>
      <c r="E105" s="0" t="n">
        <v>200</v>
      </c>
      <c r="F105" s="0" t="n">
        <v>0.239640740740741</v>
      </c>
      <c r="H105" s="0" t="n">
        <v>25</v>
      </c>
      <c r="I105" s="0" t="n">
        <v>27.94</v>
      </c>
    </row>
    <row r="106" customFormat="false" ht="12.75" hidden="false" customHeight="false" outlineLevel="0" collapsed="false">
      <c r="A106" s="0" t="n">
        <v>6</v>
      </c>
      <c r="B106" s="0" t="n">
        <v>25</v>
      </c>
      <c r="C106" s="0" t="n">
        <v>1252000</v>
      </c>
      <c r="E106" s="0" t="n">
        <v>400</v>
      </c>
      <c r="F106" s="0" t="n">
        <v>0.469960396039604</v>
      </c>
      <c r="H106" s="0" t="n">
        <v>75</v>
      </c>
      <c r="I106" s="0" t="n">
        <v>82.66</v>
      </c>
    </row>
    <row r="107" customFormat="false" ht="12.75" hidden="false" customHeight="false" outlineLevel="0" collapsed="false">
      <c r="A107" s="0" t="n">
        <v>7</v>
      </c>
      <c r="B107" s="0" t="n">
        <v>50</v>
      </c>
      <c r="C107" s="0" t="n">
        <v>2488000</v>
      </c>
      <c r="E107" s="0" t="n">
        <v>800</v>
      </c>
      <c r="F107" s="0" t="n">
        <v>0.938612811757593</v>
      </c>
      <c r="H107" s="0" t="n">
        <v>125</v>
      </c>
      <c r="I107" s="0" t="n">
        <v>138.88</v>
      </c>
    </row>
    <row r="108" customFormat="false" ht="12.75" hidden="false" customHeight="false" outlineLevel="0" collapsed="false">
      <c r="A108" s="0" t="n">
        <v>8</v>
      </c>
      <c r="B108" s="0" t="n">
        <v>100</v>
      </c>
      <c r="C108" s="0" t="n">
        <v>5027000</v>
      </c>
      <c r="E108" s="0" t="n">
        <v>1200</v>
      </c>
      <c r="F108" s="0" t="n">
        <v>1.43130064070668</v>
      </c>
      <c r="H108" s="0" t="n">
        <v>150</v>
      </c>
      <c r="I108" s="0" t="n">
        <v>167.16</v>
      </c>
    </row>
    <row r="109" customFormat="false" ht="12.75" hidden="false" customHeight="false" outlineLevel="0" collapsed="false">
      <c r="A109" s="0" t="n">
        <v>9</v>
      </c>
      <c r="B109" s="0" t="n">
        <v>250</v>
      </c>
      <c r="C109" s="0" t="n">
        <v>12830000</v>
      </c>
      <c r="H109" s="0" t="n">
        <v>175</v>
      </c>
      <c r="I109" s="0" t="n">
        <v>195.42</v>
      </c>
    </row>
    <row r="110" customFormat="false" ht="12.75" hidden="false" customHeight="false" outlineLevel="0" collapsed="false">
      <c r="A110" s="0" t="n">
        <v>10</v>
      </c>
      <c r="B110" s="0" t="n">
        <v>500</v>
      </c>
      <c r="C110" s="0" t="n">
        <v>25640000</v>
      </c>
      <c r="H110" s="0" t="n">
        <v>200</v>
      </c>
      <c r="I110" s="0" t="n">
        <v>222.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4:31:11Z</dcterms:created>
  <dc:creator>mk</dc:creator>
  <dc:description/>
  <dc:language>en-US</dc:language>
  <cp:lastModifiedBy>Gordalla, Birgit (EBI)</cp:lastModifiedBy>
  <cp:lastPrinted>2010-07-29T14:12:03Z</cp:lastPrinted>
  <dcterms:modified xsi:type="dcterms:W3CDTF">2017-05-17T08:09:08Z</dcterms:modified>
  <cp:revision>0</cp:revision>
  <dc:subject/>
  <dc:title/>
</cp:coreProperties>
</file>